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Meyve" vbProcedure="false">OFFSET(Sheet2!$A$3,0,0,COUNTA(Sheet2!$A:$A)-2,1)</definedName>
    <definedName function="false" hidden="false" name="MeyveFiyat" vbProcedure="false">OFFSET(Sheet2!$B$3,0,0,COUNTA(Sheet2!$B:$B)-2,1)</definedName>
    <definedName function="false" hidden="false" name="Meyveler" vbProcedure="false">OFFSET(Sheet2!$A$3,0,0,COUNTA(Sheet2!$A:$A)-2,2)</definedName>
    <definedName function="false" hidden="false" name="Sebze" vbProcedure="false">OFFSET(Sheet2!$D$3,0,0,COUNTA(Sheet2!$D:$D)-2,1)</definedName>
    <definedName function="false" hidden="false" name="SebzeFiyat" vbProcedure="false">OFFSET(Sheet2!$E$3,0,0,COUNTA(Sheet2!$E:$E)-2,1)</definedName>
    <definedName function="false" hidden="false" name="Sebzeler" vbProcedure="false">OFFSET(Sheet2!$D$3,0,0,COUNTA(Sheet2!$D:$D)-2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6">
  <si>
    <t xml:space="preserve">Patlıcan</t>
  </si>
  <si>
    <t xml:space="preserve">Soğan</t>
  </si>
  <si>
    <t xml:space="preserve">Kabak</t>
  </si>
  <si>
    <t xml:space="preserve">Portakal</t>
  </si>
  <si>
    <t xml:space="preserve">Armut</t>
  </si>
  <si>
    <t xml:space="preserve">Elma</t>
  </si>
  <si>
    <t xml:space="preserve">Turp</t>
  </si>
  <si>
    <t xml:space="preserve">Patates</t>
  </si>
  <si>
    <t xml:space="preserve">Mandalina</t>
  </si>
  <si>
    <t xml:space="preserve">Pırasa</t>
  </si>
  <si>
    <t xml:space="preserve">Greyfurt</t>
  </si>
  <si>
    <t xml:space="preserve">Domates</t>
  </si>
  <si>
    <t xml:space="preserve">Ispanak</t>
  </si>
  <si>
    <t xml:space="preserve">Ayva</t>
  </si>
  <si>
    <t xml:space="preserve">Muz</t>
  </si>
  <si>
    <t xml:space="preserve">Kereviz</t>
  </si>
  <si>
    <t xml:space="preserve">Meyveler</t>
  </si>
  <si>
    <t xml:space="preserve">Sebzeler</t>
  </si>
  <si>
    <t xml:space="preserve">DÜŞEYARA</t>
  </si>
  <si>
    <t xml:space="preserve">İNDİS + KAÇINCI</t>
  </si>
  <si>
    <t xml:space="preserve">Meyve</t>
  </si>
  <si>
    <t xml:space="preserve">MeyveFiyat</t>
  </si>
  <si>
    <t xml:space="preserve">Sebze</t>
  </si>
  <si>
    <t xml:space="preserve">SebzFiyat</t>
  </si>
  <si>
    <t xml:space="preserve">VLOOKUP </t>
  </si>
  <si>
    <t xml:space="preserve">INDEX + MATC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16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  <b val="1"/>
        <i val="0"/>
        <color rgb="FF000080"/>
      </font>
    </dxf>
    <dxf>
      <font>
        <name val="Verdana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7"/>
  </cols>
  <sheetData>
    <row r="2" customFormat="false" ht="12.75" hidden="false" customHeight="false" outlineLevel="0" collapsed="false">
      <c r="A2" s="1" t="s">
        <v>0</v>
      </c>
      <c r="B2" s="1" t="n">
        <f aca="true">IF(ISNA(MATCH(A2,Sebze,0)),VLOOKUP(A2,Meyveler,2,FALSE()),VLOOKUP(A2,Sebzeler,2,FALSE()))</f>
        <v>4.65</v>
      </c>
    </row>
    <row r="3" customFormat="false" ht="12.75" hidden="false" customHeight="false" outlineLevel="0" collapsed="false">
      <c r="A3" s="1" t="s">
        <v>1</v>
      </c>
      <c r="B3" s="1" t="n">
        <f aca="true">IF(ISNA(MATCH(A3,Sebze,0)),VLOOKUP(A3,Meyveler,2,FALSE()),VLOOKUP(A3,Sebzeler,2,FALSE()))</f>
        <v>3.65</v>
      </c>
    </row>
    <row r="4" customFormat="false" ht="12.75" hidden="false" customHeight="false" outlineLevel="0" collapsed="false">
      <c r="A4" s="1" t="s">
        <v>2</v>
      </c>
      <c r="B4" s="1" t="n">
        <f aca="true">IF(ISNA(MATCH(A4,Sebze,0)),VLOOKUP(A4,Meyveler,2,FALSE()),VLOOKUP(A4,Sebzeler,2,FALSE()))</f>
        <v>3.75</v>
      </c>
    </row>
    <row r="5" customFormat="false" ht="12.75" hidden="false" customHeight="false" outlineLevel="0" collapsed="false">
      <c r="A5" s="1" t="s">
        <v>3</v>
      </c>
      <c r="B5" s="1" t="n">
        <f aca="true">IF(ISNA(MATCH(A5,Sebze,0)),VLOOKUP(A5,Meyveler,2,FALSE()),VLOOKUP(A5,Sebzeler,2,FALSE()))</f>
        <v>4.15</v>
      </c>
    </row>
    <row r="6" customFormat="false" ht="12.75" hidden="false" customHeight="false" outlineLevel="0" collapsed="false">
      <c r="A6" s="1" t="s">
        <v>4</v>
      </c>
      <c r="B6" s="1" t="n">
        <f aca="true">IF(ISNA(MATCH(A6,Sebze,0)),VLOOKUP(A6,Meyveler,2,FALSE()),VLOOKUP(A6,Sebzeler,2,FALSE()))</f>
        <v>5.25</v>
      </c>
    </row>
    <row r="7" customFormat="false" ht="12.75" hidden="false" customHeight="false" outlineLevel="0" collapsed="false">
      <c r="A7" s="1" t="s">
        <v>5</v>
      </c>
      <c r="B7" s="1" t="n">
        <f aca="true">IF(ISNA(MATCH(A7,Sebze,0)),VLOOKUP(A7,Meyveler,2,FALSE()),VLOOKUP(A7,Sebzeler,2,FALSE()))</f>
        <v>3.25</v>
      </c>
    </row>
    <row r="8" customFormat="false" ht="12.75" hidden="false" customHeight="false" outlineLevel="0" collapsed="false">
      <c r="A8" s="1" t="s">
        <v>6</v>
      </c>
      <c r="B8" s="1" t="n">
        <f aca="true">IF(ISNA(MATCH(A8,Sebze,0)),VLOOKUP(A8,Meyveler,2,FALSE()),VLOOKUP(A8,Sebzeler,2,FALSE()))</f>
        <v>1.95</v>
      </c>
    </row>
    <row r="9" customFormat="false" ht="12.75" hidden="false" customHeight="false" outlineLevel="0" collapsed="false">
      <c r="A9" s="1" t="s">
        <v>7</v>
      </c>
      <c r="B9" s="1" t="n">
        <f aca="true">IF(ISNA(MATCH(A9,Sebze,0)),VLOOKUP(A9,Meyveler,2,FALSE()),VLOOKUP(A9,Sebzeler,2,FALSE()))</f>
        <v>3.55</v>
      </c>
    </row>
    <row r="10" customFormat="false" ht="12.75" hidden="false" customHeight="false" outlineLevel="0" collapsed="false">
      <c r="A10" s="1" t="s">
        <v>8</v>
      </c>
      <c r="B10" s="1" t="n">
        <f aca="true">IF(ISNA(MATCH(A10,Sebze,0)),VLOOKUP(A10,Meyveler,2,FALSE()),VLOOKUP(A10,Sebzeler,2,FALSE()))</f>
        <v>2.45</v>
      </c>
    </row>
    <row r="11" customFormat="false" ht="12.75" hidden="false" customHeight="false" outlineLevel="0" collapsed="false">
      <c r="A11" s="1" t="s">
        <v>9</v>
      </c>
      <c r="B11" s="1" t="n">
        <f aca="true">IF(ISNA(MATCH(A11,Sebze,0)),VLOOKUP(A11,Meyveler,2,FALSE()),VLOOKUP(A11,Sebzeler,2,FALSE()))</f>
        <v>2.95</v>
      </c>
    </row>
    <row r="12" customFormat="false" ht="12.75" hidden="false" customHeight="false" outlineLevel="0" collapsed="false">
      <c r="A12" s="1" t="s">
        <v>10</v>
      </c>
      <c r="B12" s="1" t="n">
        <f aca="true">IF(ISNA(MATCH(A12,Sebze,0)),VLOOKUP(A12,Meyveler,2,FALSE()),VLOOKUP(A12,Sebzeler,2,FALSE()))</f>
        <v>2.35</v>
      </c>
    </row>
    <row r="13" customFormat="false" ht="12.75" hidden="false" customHeight="false" outlineLevel="0" collapsed="false">
      <c r="A13" s="1" t="s">
        <v>11</v>
      </c>
      <c r="B13" s="1" t="n">
        <f aca="true">IF(ISNA(MATCH(A13,Sebze,0)),VLOOKUP(A13,Meyveler,2,FALSE()),VLOOKUP(A13,Sebzeler,2,FALSE()))</f>
        <v>4.75</v>
      </c>
    </row>
    <row r="14" customFormat="false" ht="12.75" hidden="false" customHeight="false" outlineLevel="0" collapsed="false">
      <c r="A14" s="1" t="s">
        <v>12</v>
      </c>
      <c r="B14" s="1" t="n">
        <f aca="true">IF(ISNA(MATCH(A14,Sebze,0)),VLOOKUP(A14,Meyveler,2,FALSE()),VLOOKUP(A14,Sebzeler,2,FALSE()))</f>
        <v>2.85</v>
      </c>
    </row>
    <row r="15" customFormat="false" ht="12.75" hidden="false" customHeight="false" outlineLevel="0" collapsed="false">
      <c r="A15" s="1" t="s">
        <v>13</v>
      </c>
      <c r="B15" s="1" t="n">
        <f aca="true">IF(ISNA(MATCH(A15,Sebze,0)),VLOOKUP(A15,Meyveler,2,FALSE()),VLOOKUP(A15,Sebzeler,2,FALSE()))</f>
        <v>4.35</v>
      </c>
    </row>
    <row r="16" customFormat="false" ht="12.75" hidden="false" customHeight="false" outlineLevel="0" collapsed="false">
      <c r="A16" s="1" t="s">
        <v>14</v>
      </c>
      <c r="B16" s="1" t="n">
        <f aca="true">IF(ISNA(MATCH(A16,Sebze,0)),VLOOKUP(A16,Meyveler,2,FALSE()),VLOOKUP(A16,Sebzeler,2,FALSE()))</f>
        <v>8.45</v>
      </c>
    </row>
    <row r="17" customFormat="false" ht="12.75" hidden="false" customHeight="false" outlineLevel="0" collapsed="false">
      <c r="A17" s="1" t="s">
        <v>15</v>
      </c>
      <c r="B17" s="1" t="n">
        <f aca="true">IF(ISNA(MATCH(A17,Sebze,0)),VLOOKUP(A17,Meyveler,2,FALSE()),VLOOKUP(A17,Sebzeler,2,FALSE()))</f>
        <v>2.85</v>
      </c>
    </row>
  </sheetData>
  <conditionalFormatting sqref="A2:B17">
    <cfRule type="expression" priority="2" aboveAverage="0" equalAverage="0" bottom="0" percent="0" rank="0" text="" dxfId="0">
      <formula>ISNA(MATCH($A2,Sebze,0))</formula>
    </cfRule>
    <cfRule type="expression" priority="3" aboveAverage="0" equalAverage="0" bottom="0" percent="0" rank="0" text="" dxfId="1">
      <formula>ISNA(MATCH($A2,Meyve,0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1.75"/>
    <col collapsed="false" customWidth="true" hidden="false" outlineLevel="0" max="3" min="3" style="0" width="3.62"/>
    <col collapsed="false" customWidth="true" hidden="false" outlineLevel="0" max="4" min="4" style="0" width="8.99"/>
    <col collapsed="false" customWidth="true" hidden="false" outlineLevel="0" max="5" min="5" style="0" width="10.12"/>
  </cols>
  <sheetData>
    <row r="1" customFormat="false" ht="12.75" hidden="false" customHeight="false" outlineLevel="0" collapsed="false">
      <c r="A1" s="2" t="s">
        <v>16</v>
      </c>
      <c r="B1" s="2" t="s">
        <v>16</v>
      </c>
      <c r="C1" s="3"/>
      <c r="D1" s="2" t="s">
        <v>17</v>
      </c>
      <c r="E1" s="2" t="s">
        <v>17</v>
      </c>
      <c r="I1" s="3" t="s">
        <v>18</v>
      </c>
      <c r="L1" s="3" t="s">
        <v>19</v>
      </c>
      <c r="M1" s="3"/>
    </row>
    <row r="2" customFormat="false" ht="12.75" hidden="false" customHeight="false" outlineLevel="0" collapsed="false">
      <c r="A2" s="3" t="s">
        <v>20</v>
      </c>
      <c r="B2" s="3" t="s">
        <v>21</v>
      </c>
      <c r="C2" s="3"/>
      <c r="D2" s="3" t="s">
        <v>22</v>
      </c>
      <c r="E2" s="3" t="s">
        <v>23</v>
      </c>
      <c r="I2" s="3" t="s">
        <v>24</v>
      </c>
      <c r="L2" s="3" t="s">
        <v>25</v>
      </c>
      <c r="M2" s="3"/>
    </row>
    <row r="3" customFormat="false" ht="12.75" hidden="false" customHeight="false" outlineLevel="0" collapsed="false">
      <c r="A3" s="0" t="s">
        <v>4</v>
      </c>
      <c r="B3" s="0" t="n">
        <v>5.25</v>
      </c>
      <c r="D3" s="0" t="s">
        <v>11</v>
      </c>
      <c r="E3" s="0" t="n">
        <v>4.75</v>
      </c>
      <c r="I3" s="0" t="s">
        <v>13</v>
      </c>
      <c r="J3" s="0" t="n">
        <f aca="true">VLOOKUP(I3,Meyveler,2,FALSE())</f>
        <v>4.35</v>
      </c>
      <c r="L3" s="0" t="s">
        <v>13</v>
      </c>
      <c r="M3" s="0" t="n">
        <f aca="true">INDEX(MeyveFiyat,MATCH(L3,Meyve,0))</f>
        <v>4.35</v>
      </c>
    </row>
    <row r="4" customFormat="false" ht="12.75" hidden="false" customHeight="false" outlineLevel="0" collapsed="false">
      <c r="A4" s="0" t="s">
        <v>13</v>
      </c>
      <c r="B4" s="0" t="n">
        <v>4.35</v>
      </c>
      <c r="D4" s="0" t="s">
        <v>12</v>
      </c>
      <c r="E4" s="0" t="n">
        <v>2.85</v>
      </c>
      <c r="I4" s="0" t="s">
        <v>4</v>
      </c>
      <c r="J4" s="0" t="n">
        <f aca="true">VLOOKUP(I4,Meyveler,2,FALSE())</f>
        <v>5.25</v>
      </c>
      <c r="L4" s="0" t="s">
        <v>4</v>
      </c>
      <c r="M4" s="0" t="n">
        <f aca="true">INDEX(MeyveFiyat,MATCH(L4,Meyve,0))</f>
        <v>5.25</v>
      </c>
    </row>
    <row r="5" customFormat="false" ht="12.75" hidden="false" customHeight="false" outlineLevel="0" collapsed="false">
      <c r="A5" s="0" t="s">
        <v>5</v>
      </c>
      <c r="B5" s="0" t="n">
        <v>3.25</v>
      </c>
      <c r="D5" s="0" t="s">
        <v>2</v>
      </c>
      <c r="E5" s="0" t="n">
        <v>3.75</v>
      </c>
      <c r="I5" s="0" t="s">
        <v>10</v>
      </c>
      <c r="J5" s="0" t="n">
        <f aca="true">VLOOKUP(I5,Meyveler,2,FALSE())</f>
        <v>2.35</v>
      </c>
      <c r="L5" s="0" t="s">
        <v>10</v>
      </c>
      <c r="M5" s="0" t="n">
        <f aca="true">INDEX(MeyveFiyat,MATCH(L5,Meyve,0))</f>
        <v>2.35</v>
      </c>
    </row>
    <row r="6" customFormat="false" ht="12.75" hidden="false" customHeight="false" outlineLevel="0" collapsed="false">
      <c r="A6" s="0" t="s">
        <v>10</v>
      </c>
      <c r="B6" s="0" t="n">
        <v>2.35</v>
      </c>
      <c r="D6" s="0" t="s">
        <v>15</v>
      </c>
      <c r="E6" s="0" t="n">
        <v>2.85</v>
      </c>
      <c r="I6" s="0" t="s">
        <v>8</v>
      </c>
      <c r="J6" s="0" t="n">
        <f aca="true">VLOOKUP(I6,Meyveler,2,FALSE())</f>
        <v>2.45</v>
      </c>
      <c r="L6" s="0" t="s">
        <v>8</v>
      </c>
      <c r="M6" s="0" t="n">
        <f aca="true">INDEX(MeyveFiyat,MATCH(L6,Meyve,0))</f>
        <v>2.45</v>
      </c>
    </row>
    <row r="7" customFormat="false" ht="12.75" hidden="false" customHeight="false" outlineLevel="0" collapsed="false">
      <c r="A7" s="0" t="s">
        <v>8</v>
      </c>
      <c r="B7" s="0" t="n">
        <v>2.45</v>
      </c>
      <c r="D7" s="0" t="s">
        <v>7</v>
      </c>
      <c r="E7" s="0" t="n">
        <v>3.55</v>
      </c>
      <c r="I7" s="0" t="s">
        <v>3</v>
      </c>
      <c r="J7" s="0" t="n">
        <f aca="true">VLOOKUP(I7,Meyveler,2,FALSE())</f>
        <v>4.15</v>
      </c>
      <c r="L7" s="0" t="s">
        <v>3</v>
      </c>
      <c r="M7" s="0" t="n">
        <f aca="true">INDEX(MeyveFiyat,MATCH(L7,Meyve,0))</f>
        <v>4.15</v>
      </c>
    </row>
    <row r="8" customFormat="false" ht="12.75" hidden="false" customHeight="false" outlineLevel="0" collapsed="false">
      <c r="A8" s="0" t="s">
        <v>14</v>
      </c>
      <c r="B8" s="0" t="n">
        <v>8.45</v>
      </c>
      <c r="D8" s="0" t="s">
        <v>0</v>
      </c>
      <c r="E8" s="0" t="n">
        <v>4.65</v>
      </c>
      <c r="I8" s="0" t="s">
        <v>14</v>
      </c>
      <c r="J8" s="0" t="n">
        <f aca="true">VLOOKUP(I8,Meyveler,2,FALSE())</f>
        <v>8.45</v>
      </c>
      <c r="L8" s="0" t="s">
        <v>14</v>
      </c>
      <c r="M8" s="0" t="n">
        <f aca="true">INDEX(MeyveFiyat,MATCH(L8,Meyve,0))</f>
        <v>8.45</v>
      </c>
    </row>
    <row r="9" customFormat="false" ht="12.75" hidden="false" customHeight="false" outlineLevel="0" collapsed="false">
      <c r="A9" s="0" t="s">
        <v>3</v>
      </c>
      <c r="B9" s="0" t="n">
        <v>4.15</v>
      </c>
      <c r="D9" s="0" t="s">
        <v>9</v>
      </c>
      <c r="E9" s="0" t="n">
        <v>2.95</v>
      </c>
      <c r="I9" s="0" t="s">
        <v>5</v>
      </c>
      <c r="J9" s="0" t="n">
        <f aca="true">VLOOKUP(I9,Meyveler,2,FALSE())</f>
        <v>3.25</v>
      </c>
      <c r="L9" s="0" t="s">
        <v>5</v>
      </c>
      <c r="M9" s="0" t="n">
        <f aca="true">INDEX(MeyveFiyat,MATCH(L9,Meyve,0))</f>
        <v>3.25</v>
      </c>
    </row>
    <row r="10" customFormat="false" ht="12.75" hidden="false" customHeight="false" outlineLevel="0" collapsed="false">
      <c r="D10" s="0" t="s">
        <v>1</v>
      </c>
      <c r="E10" s="0" t="n">
        <v>3.65</v>
      </c>
    </row>
    <row r="11" customFormat="false" ht="12.75" hidden="false" customHeight="false" outlineLevel="0" collapsed="false">
      <c r="D11" s="0" t="s">
        <v>6</v>
      </c>
      <c r="E11" s="0" t="n">
        <v>1.95</v>
      </c>
      <c r="I11" s="0" t="s">
        <v>9</v>
      </c>
      <c r="J11" s="0" t="n">
        <f aca="true">VLOOKUP(I11,Sebzeler,2,FALSE())</f>
        <v>2.95</v>
      </c>
      <c r="L11" s="0" t="s">
        <v>9</v>
      </c>
      <c r="M11" s="0" t="n">
        <f aca="true">INDEX(SebzeFiyat,MATCH(L11,Sebze,0))</f>
        <v>2.95</v>
      </c>
    </row>
    <row r="12" customFormat="false" ht="12.75" hidden="false" customHeight="false" outlineLevel="0" collapsed="false">
      <c r="I12" s="0" t="s">
        <v>7</v>
      </c>
      <c r="J12" s="0" t="n">
        <f aca="true">VLOOKUP(I12,Sebzeler,2,FALSE())</f>
        <v>3.55</v>
      </c>
      <c r="L12" s="0" t="s">
        <v>7</v>
      </c>
      <c r="M12" s="0" t="n">
        <f aca="true">INDEX(SebzeFiyat,MATCH(L12,Sebze,0))</f>
        <v>3.55</v>
      </c>
    </row>
    <row r="13" customFormat="false" ht="12.75" hidden="false" customHeight="false" outlineLevel="0" collapsed="false">
      <c r="I13" s="0" t="s">
        <v>11</v>
      </c>
      <c r="J13" s="0" t="n">
        <f aca="true">VLOOKUP(I13,Sebzeler,2,FALSE())</f>
        <v>4.75</v>
      </c>
      <c r="L13" s="0" t="s">
        <v>11</v>
      </c>
      <c r="M13" s="0" t="n">
        <f aca="true">INDEX(SebzeFiyat,MATCH(L13,Sebze,0))</f>
        <v>4.75</v>
      </c>
    </row>
    <row r="14" customFormat="false" ht="12.75" hidden="false" customHeight="false" outlineLevel="0" collapsed="false">
      <c r="I14" s="0" t="s">
        <v>1</v>
      </c>
      <c r="J14" s="0" t="n">
        <f aca="true">VLOOKUP(I14,Sebzeler,2,FALSE())</f>
        <v>3.65</v>
      </c>
      <c r="L14" s="0" t="s">
        <v>1</v>
      </c>
      <c r="M14" s="0" t="n">
        <f aca="true">INDEX(SebzeFiyat,MATCH(L14,Sebze,0))</f>
        <v>3.65</v>
      </c>
    </row>
    <row r="15" customFormat="false" ht="12.75" hidden="false" customHeight="false" outlineLevel="0" collapsed="false">
      <c r="I15" s="0" t="s">
        <v>15</v>
      </c>
      <c r="J15" s="0" t="n">
        <f aca="true">VLOOKUP(I15,Sebzeler,2,FALSE())</f>
        <v>2.85</v>
      </c>
      <c r="L15" s="0" t="s">
        <v>15</v>
      </c>
      <c r="M15" s="0" t="n">
        <f aca="true">INDEX(SebzeFiyat,MATCH(L15,Sebze,0))</f>
        <v>2.85</v>
      </c>
    </row>
    <row r="16" customFormat="false" ht="12.75" hidden="false" customHeight="false" outlineLevel="0" collapsed="false">
      <c r="I16" s="0" t="s">
        <v>6</v>
      </c>
      <c r="J16" s="0" t="n">
        <f aca="true">VLOOKUP(I16,Sebzeler,2,FALSE())</f>
        <v>1.95</v>
      </c>
      <c r="L16" s="0" t="s">
        <v>6</v>
      </c>
      <c r="M16" s="0" t="n">
        <f aca="true">INDEX(SebzeFiyat,MATCH(L16,Sebze,0))</f>
        <v>1.95</v>
      </c>
    </row>
    <row r="17" customFormat="false" ht="12.75" hidden="false" customHeight="false" outlineLevel="0" collapsed="false">
      <c r="I17" s="0" t="s">
        <v>12</v>
      </c>
      <c r="J17" s="0" t="n">
        <f aca="true">VLOOKUP(I17,Sebzeler,2,FALSE())</f>
        <v>2.85</v>
      </c>
      <c r="L17" s="0" t="s">
        <v>12</v>
      </c>
      <c r="M17" s="0" t="n">
        <f aca="true">INDEX(SebzeFiyat,MATCH(L17,Sebze,0))</f>
        <v>2.85</v>
      </c>
    </row>
    <row r="18" customFormat="false" ht="12.75" hidden="false" customHeight="false" outlineLevel="0" collapsed="false">
      <c r="I18" s="0" t="s">
        <v>2</v>
      </c>
      <c r="J18" s="0" t="n">
        <f aca="true">VLOOKUP(I18,Sebzeler,2,FALSE())</f>
        <v>3.75</v>
      </c>
      <c r="L18" s="0" t="s">
        <v>2</v>
      </c>
      <c r="M18" s="0" t="n">
        <f aca="true">INDEX(SebzeFiyat,MATCH(L18,Sebze,0))</f>
        <v>3.75</v>
      </c>
    </row>
    <row r="19" customFormat="false" ht="12.75" hidden="false" customHeight="false" outlineLevel="0" collapsed="false">
      <c r="I19" s="0" t="s">
        <v>0</v>
      </c>
      <c r="J19" s="0" t="n">
        <f aca="true">VLOOKUP(I19,Sebzeler,2,FALSE())</f>
        <v>4.65</v>
      </c>
      <c r="L19" s="0" t="s">
        <v>0</v>
      </c>
      <c r="M19" s="0" t="n">
        <f aca="true">INDEX(SebzeFiyat,MATCH(L19,Sebze,0))</f>
        <v>4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7:04:40Z</dcterms:created>
  <dc:creator>EROL AKIN</dc:creator>
  <dc:description/>
  <dc:language>en-US</dc:language>
  <cp:lastModifiedBy>EROL AKIN</cp:lastModifiedBy>
  <dcterms:modified xsi:type="dcterms:W3CDTF">2019-01-14T08:43:05Z</dcterms:modified>
  <cp:revision>0</cp:revision>
  <dc:subject/>
  <dc:title/>
</cp:coreProperties>
</file>